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Verdier" sheetId="1" state="hidden" r:id="rId2"/>
    <sheet name="Julebo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rink</t>
  </si>
  <si>
    <t xml:space="preserve">ml</t>
  </si>
  <si>
    <t xml:space="preserve">%</t>
  </si>
  <si>
    <t xml:space="preserve">-</t>
  </si>
  <si>
    <t xml:space="preserve">Flaskeøl</t>
  </si>
  <si>
    <t xml:space="preserve">Halvliter</t>
  </si>
  <si>
    <t xml:space="preserve">Manne-øl</t>
  </si>
  <si>
    <t xml:space="preserve">Juleøl flaske</t>
  </si>
  <si>
    <t xml:space="preserve">Halvflaske sprit</t>
  </si>
  <si>
    <t xml:space="preserve">Helflaske sprit</t>
  </si>
  <si>
    <t xml:space="preserve">Glass vin</t>
  </si>
  <si>
    <t xml:space="preserve">Halvflaske vin</t>
  </si>
  <si>
    <t xml:space="preserve">Helflaske vin</t>
  </si>
  <si>
    <t xml:space="preserve">Eplecider</t>
  </si>
  <si>
    <t xml:space="preserve">Halvliter eplecider</t>
  </si>
  <si>
    <t xml:space="preserve">Kartong eplecider</t>
  </si>
  <si>
    <t xml:space="preserve">Likør</t>
  </si>
  <si>
    <t xml:space="preserve">Halvflaske likør</t>
  </si>
  <si>
    <t xml:space="preserve">Helflaske likør</t>
  </si>
  <si>
    <t xml:space="preserve">Shot</t>
  </si>
  <si>
    <t xml:space="preserve">Taktisk oppkast</t>
  </si>
  <si>
    <t xml:space="preserve">Festens start</t>
  </si>
  <si>
    <t xml:space="preserve">Din vekt</t>
  </si>
  <si>
    <t xml:space="preserve">kg</t>
  </si>
  <si>
    <t xml:space="preserve">Tid</t>
  </si>
  <si>
    <t xml:space="preserve">Antall drinker</t>
  </si>
  <si>
    <r>
      <rPr>
        <b val="true"/>
        <sz val="6"/>
        <rFont val="Arial"/>
        <family val="2"/>
      </rPr>
      <t xml:space="preserve">Mulig død</t>
    </r>
    <r>
      <rPr>
        <sz val="6"/>
        <rFont val="Arial"/>
        <family val="2"/>
      </rPr>
      <t xml:space="preserve"> Døden kan inntreffe ettersom åndedrettet lammes</t>
    </r>
  </si>
  <si>
    <r>
      <rPr>
        <b val="true"/>
        <sz val="6"/>
        <rFont val="Arial"/>
        <family val="2"/>
      </rPr>
      <t xml:space="preserve">Koma </t>
    </r>
    <r>
      <rPr>
        <sz val="6"/>
        <rFont val="Arial"/>
        <family val="2"/>
      </rPr>
      <t xml:space="preserve">Følelsesløshet og koma. Nedsatte eller ingen reflekser. Hypotermi, svekket sirkulasjon og åndedrett. Mulig død.</t>
    </r>
  </si>
  <si>
    <r>
      <rPr>
        <b val="true"/>
        <sz val="6"/>
        <rFont val="Arial"/>
        <family val="2"/>
      </rPr>
      <t xml:space="preserve">Bedøvet og sløv </t>
    </r>
    <r>
      <rPr>
        <sz val="6"/>
        <rFont val="Arial"/>
        <family val="2"/>
      </rPr>
      <t xml:space="preserve">Fremtredende tretthet, du nærmer deg lammelse. Merkbar mangel på evnen til å kunne stå eller gå. Oppkast, ufrivillig vannlating, sløv, sover, koma</t>
    </r>
    <r>
      <rPr>
        <b val="true"/>
        <sz val="6"/>
        <rFont val="Arial"/>
        <family val="2"/>
      </rPr>
      <t xml:space="preserve">.</t>
    </r>
  </si>
  <si>
    <r>
      <rPr>
        <b val="true"/>
        <sz val="6"/>
        <rFont val="Arial"/>
        <family val="2"/>
      </rPr>
      <t xml:space="preserve">Forvirret og desorientert </t>
    </r>
    <r>
      <rPr>
        <sz val="6"/>
        <rFont val="Arial"/>
        <family val="2"/>
      </rPr>
      <t xml:space="preserve">Mental forvirring og tretthet. Overdrevne følelser – frykt, anger</t>
    </r>
    <r>
      <rPr>
        <b val="true"/>
        <sz val="6"/>
        <rFont val="Arial"/>
        <family val="2"/>
      </rPr>
      <t xml:space="preserve"> </t>
    </r>
  </si>
  <si>
    <t xml:space="preserve">og sorg. Mister noe av perspektivet. Høyere smerteterskel, svekket balanse og utydelig tale. Mangel på stimulerende input kan føre til at du sovner.</t>
  </si>
  <si>
    <r>
      <rPr>
        <b val="true"/>
        <sz val="6"/>
        <rFont val="Arial"/>
        <family val="2"/>
      </rPr>
      <t xml:space="preserve">Opphisset og begeistret </t>
    </r>
    <r>
      <rPr>
        <sz val="6"/>
        <rFont val="Arial"/>
        <family val="2"/>
      </rPr>
      <t xml:space="preserve">Ustabil og mangel på dømmekraft. Redusert evne til å oppfatte ting</t>
    </r>
    <r>
      <rPr>
        <b val="true"/>
        <sz val="6"/>
        <rFont val="Arial"/>
        <family val="2"/>
      </rPr>
      <t xml:space="preserve"> </t>
    </r>
  </si>
  <si>
    <t xml:space="preserve">og koordinere. Økt reaksjonstid, mulig kvalme og/eller behov for å legge deg.</t>
  </si>
  <si>
    <r>
      <rPr>
        <b val="true"/>
        <sz val="6"/>
        <rFont val="Arial"/>
        <family val="2"/>
      </rPr>
      <t xml:space="preserve">Velbefinnende </t>
    </r>
    <r>
      <rPr>
        <sz val="6"/>
        <rFont val="Arial"/>
        <family val="2"/>
      </rPr>
      <t xml:space="preserve">Økt selvtillit og færre hemninger. Mangel på oppmerksomhet, bedømmelse og kontroll.</t>
    </r>
    <r>
      <rPr>
        <b val="true"/>
        <sz val="6"/>
        <rFont val="Arial"/>
        <family val="2"/>
      </rPr>
      <t xml:space="preserve"> </t>
    </r>
  </si>
  <si>
    <r>
      <rPr>
        <b val="true"/>
        <sz val="6"/>
        <rFont val="Arial"/>
        <family val="2"/>
      </rPr>
      <t xml:space="preserve">Animert </t>
    </r>
    <r>
      <rPr>
        <sz val="6"/>
        <rFont val="Arial"/>
        <family val="2"/>
      </rPr>
      <t xml:space="preserve">Mer pratsom og økt velværefølelse. Delvis tregere i reaksjonene</t>
    </r>
    <r>
      <rPr>
        <b val="true"/>
        <sz val="6"/>
        <rFont val="Arial"/>
        <family val="2"/>
      </rPr>
      <t xml:space="preserve">.</t>
    </r>
  </si>
  <si>
    <t xml:space="preserve">TK=Taktisk oppk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:00&quot;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ille</a:t>
            </a:r>
          </a:p>
        </c:rich>
      </c:tx>
      <c:layout>
        <c:manualLayout>
          <c:xMode val="edge"/>
          <c:yMode val="edge"/>
          <c:x val="0.432353926935538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700145235169"/>
          <c:y val="0.0873673159920681"/>
          <c:w val="0.911629985476483"/>
          <c:h val="0.870290446751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ebord!$A$5:$A$29</c:f>
              <c:strCache>
                <c:ptCount val="25"/>
                <c:pt idx="0">
                  <c:v>19:00</c:v>
                </c:pt>
                <c:pt idx="1">
                  <c:v>20:00</c:v>
                </c:pt>
                <c:pt idx="2">
                  <c:v>21:00</c:v>
                </c:pt>
                <c:pt idx="3">
                  <c:v>22:00</c:v>
                </c:pt>
                <c:pt idx="4">
                  <c:v>23:00</c:v>
                </c:pt>
                <c:pt idx="5">
                  <c:v>0:00</c:v>
                </c:pt>
                <c:pt idx="6">
                  <c:v>1:00</c:v>
                </c:pt>
                <c:pt idx="7">
                  <c:v>2:00</c:v>
                </c:pt>
                <c:pt idx="8">
                  <c:v>3:00</c:v>
                </c:pt>
                <c:pt idx="9">
                  <c:v>4:00</c:v>
                </c:pt>
                <c:pt idx="10">
                  <c:v>5:00</c:v>
                </c:pt>
                <c:pt idx="11">
                  <c:v>6:00</c:v>
                </c:pt>
                <c:pt idx="12">
                  <c:v>7:00</c:v>
                </c:pt>
                <c:pt idx="13">
                  <c:v>8:00</c:v>
                </c:pt>
                <c:pt idx="14">
                  <c:v>9:00</c:v>
                </c:pt>
                <c:pt idx="15">
                  <c:v>10:00</c:v>
                </c:pt>
                <c:pt idx="16">
                  <c:v>11:00</c:v>
                </c:pt>
                <c:pt idx="17">
                  <c:v>12:00</c:v>
                </c:pt>
                <c:pt idx="18">
                  <c:v>13:00</c:v>
                </c:pt>
                <c:pt idx="19">
                  <c:v>14:00</c:v>
                </c:pt>
                <c:pt idx="20">
                  <c:v>15:00</c:v>
                </c:pt>
                <c:pt idx="21">
                  <c:v>16:00</c:v>
                </c:pt>
                <c:pt idx="22">
                  <c:v>17:00</c:v>
                </c:pt>
                <c:pt idx="23">
                  <c:v>18:00</c:v>
                </c:pt>
                <c:pt idx="24">
                  <c:v>19:00</c:v>
                </c:pt>
              </c:strCache>
            </c:strRef>
          </c:cat>
          <c:val>
            <c:numRef>
              <c:f>Julebord!$H$4:$H$28</c:f>
              <c:numCache>
                <c:formatCode>General</c:formatCode>
                <c:ptCount val="25"/>
                <c:pt idx="0">
                  <c:v>0</c:v>
                </c:pt>
                <c:pt idx="1">
                  <c:v>0.75</c:v>
                </c:pt>
                <c:pt idx="2">
                  <c:v>1.2375</c:v>
                </c:pt>
                <c:pt idx="3">
                  <c:v>1.603125</c:v>
                </c:pt>
                <c:pt idx="4">
                  <c:v>1.95234375</c:v>
                </c:pt>
                <c:pt idx="5">
                  <c:v>1.6142578125</c:v>
                </c:pt>
                <c:pt idx="6">
                  <c:v>1.458193359375</c:v>
                </c:pt>
                <c:pt idx="7">
                  <c:v>1.09364501953125</c:v>
                </c:pt>
                <c:pt idx="8">
                  <c:v>0.820233764648438</c:v>
                </c:pt>
                <c:pt idx="9">
                  <c:v>0.615175323486328</c:v>
                </c:pt>
                <c:pt idx="10">
                  <c:v>0.461381492614746</c:v>
                </c:pt>
                <c:pt idx="11">
                  <c:v>0.34603611946106</c:v>
                </c:pt>
                <c:pt idx="12">
                  <c:v>0.259527089595795</c:v>
                </c:pt>
                <c:pt idx="13">
                  <c:v>0.194645317196846</c:v>
                </c:pt>
                <c:pt idx="14">
                  <c:v>0.145983987897635</c:v>
                </c:pt>
                <c:pt idx="15">
                  <c:v>0.109487990923226</c:v>
                </c:pt>
                <c:pt idx="16">
                  <c:v>0.0821159931924194</c:v>
                </c:pt>
                <c:pt idx="17">
                  <c:v>0.0615869948943146</c:v>
                </c:pt>
                <c:pt idx="18">
                  <c:v>0.0461902461707359</c:v>
                </c:pt>
                <c:pt idx="19">
                  <c:v>0.0346426846280519</c:v>
                </c:pt>
                <c:pt idx="20">
                  <c:v>0.025982013471039</c:v>
                </c:pt>
                <c:pt idx="21">
                  <c:v>0.0194865101032792</c:v>
                </c:pt>
                <c:pt idx="22">
                  <c:v>0.0146148825774594</c:v>
                </c:pt>
                <c:pt idx="23">
                  <c:v>0.0109611619330946</c:v>
                </c:pt>
                <c:pt idx="24">
                  <c:v>0.008220871449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8167"/>
        <c:axId val="60514654"/>
      </c:lineChart>
      <c:catAx>
        <c:axId val="584181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lokken</a:t>
                </a:r>
              </a:p>
            </c:rich>
          </c:tx>
          <c:layout>
            <c:manualLayout>
              <c:xMode val="edge"/>
              <c:yMode val="edge"/>
              <c:x val="0.483074516813764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0&quot;:00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4654"/>
        <c:crossesAt val="0"/>
        <c:auto val="1"/>
        <c:lblAlgn val="ctr"/>
        <c:lblOffset val="100"/>
        <c:noMultiLvlLbl val="0"/>
      </c:catAx>
      <c:valAx>
        <c:axId val="6051465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/ 1000 deler alkohol</a:t>
                </a:r>
              </a:p>
            </c:rich>
          </c:tx>
          <c:layout>
            <c:manualLayout>
              <c:xMode val="edge"/>
              <c:yMode val="edge"/>
              <c:x val="0.0279298402413138"/>
              <c:y val="-0.04595824098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167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Julebord!$E$17" lockText="1" noThreeD="1"/>
</file>

<file path=xl/ctrlProps/ctrlProps11.xml><?xml version="1.0" encoding="utf-8"?>
<formControlPr xmlns="http://schemas.microsoft.com/office/spreadsheetml/2009/9/main" objectType="CheckBox" autoLine="false" print="true" fmlaLink="Julebord!$E$10" lockText="1" noThreeD="1"/>
</file>

<file path=xl/ctrlProps/ctrlProps12.xml><?xml version="1.0" encoding="utf-8"?>
<formControlPr xmlns="http://schemas.microsoft.com/office/spreadsheetml/2009/9/main" objectType="CheckBox" autoLine="false" print="true" fmlaLink="Julebord!$E$7" lockText="1" noThreeD="1"/>
</file>

<file path=xl/ctrlProps/ctrlProps13.xml><?xml version="1.0" encoding="utf-8"?>
<formControlPr xmlns="http://schemas.microsoft.com/office/spreadsheetml/2009/9/main" objectType="CheckBox" autoLine="false" print="true" fmlaLink="Julebord!$E$8" lockText="1" noThreeD="1"/>
</file>

<file path=xl/ctrlProps/ctrlProps14.xml><?xml version="1.0" encoding="utf-8"?>
<formControlPr xmlns="http://schemas.microsoft.com/office/spreadsheetml/2009/9/main" objectType="CheckBox" autoLine="false" print="true" fmlaLink="Julebord!$E$9" lockText="1" noThreeD="1"/>
</file>

<file path=xl/ctrlProps/ctrlProps15.xml><?xml version="1.0" encoding="utf-8"?>
<formControlPr xmlns="http://schemas.microsoft.com/office/spreadsheetml/2009/9/main" objectType="CheckBox" autoLine="false" print="true" fmlaLink="Julebord!$E$11" lockText="1" noThreeD="1"/>
</file>

<file path=xl/ctrlProps/ctrlProps3.xml><?xml version="1.0" encoding="utf-8"?>
<formControlPr xmlns="http://schemas.microsoft.com/office/spreadsheetml/2009/9/main" objectType="CheckBox" autoLine="false" print="true" fmlaLink="Julebord!$E$5" lockText="1" noThreeD="1"/>
</file>

<file path=xl/ctrlProps/ctrlProps4.xml><?xml version="1.0" encoding="utf-8"?>
<formControlPr xmlns="http://schemas.microsoft.com/office/spreadsheetml/2009/9/main" objectType="CheckBox" autoLine="false" print="true" fmlaLink="Julebord!$E$6" lockText="1" noThreeD="1"/>
</file>

<file path=xl/ctrlProps/ctrlProps5.xml><?xml version="1.0" encoding="utf-8"?>
<formControlPr xmlns="http://schemas.microsoft.com/office/spreadsheetml/2009/9/main" objectType="CheckBox" autoLine="false" print="true" fmlaLink="Julebord!$E$16" lockText="1" noThreeD="1"/>
</file>

<file path=xl/ctrlProps/ctrlProps6.xml><?xml version="1.0" encoding="utf-8"?>
<formControlPr xmlns="http://schemas.microsoft.com/office/spreadsheetml/2009/9/main" objectType="CheckBox" autoLine="false" print="true" fmlaLink="Julebord!$E$12" lockText="1" noThreeD="1"/>
</file>

<file path=xl/ctrlProps/ctrlProps7.xml><?xml version="1.0" encoding="utf-8"?>
<formControlPr xmlns="http://schemas.microsoft.com/office/spreadsheetml/2009/9/main" objectType="CheckBox" autoLine="false" print="true" fmlaLink="Julebord!$E$13" lockText="1" noThreeD="1"/>
</file>

<file path=xl/ctrlProps/ctrlProps8.xml><?xml version="1.0" encoding="utf-8"?>
<formControlPr xmlns="http://schemas.microsoft.com/office/spreadsheetml/2009/9/main" objectType="CheckBox" autoLine="false" print="true" fmlaLink="Julebord!$E$14" lockText="1" noThreeD="1"/>
</file>

<file path=xl/ctrlProps/ctrlProps9.xml><?xml version="1.0" encoding="utf-8"?>
<formControlPr xmlns="http://schemas.microsoft.com/office/spreadsheetml/2009/9/main" objectType="CheckBox" autoLine="false" print="true" fmlaLink="Julebord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6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-190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-190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6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-190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-1908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-1908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-190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-190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-190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-1908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-1908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-1908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-1908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6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6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6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6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6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6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6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814480" y="162360"/>
        <a:ext cx="3222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9124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9124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-900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6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1306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13068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13068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13068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13068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13068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13068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13068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1306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13068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77343313596</cdr:x>
      <cdr:y>0.763443368715736</cdr:y>
    </cdr:from>
    <cdr:to>
      <cdr:x>0.891297061780807</cdr:x>
      <cdr:y>0.764259885687624</cdr:y>
    </cdr:to>
    <cdr:sp>
      <cdr:nvSpPr>
        <cdr:cNvPr id="1" name="Line 2"/>
        <cdr:cNvSpPr/>
      </cdr:nvSpPr>
      <cdr:spPr>
        <a:xfrm>
          <a:off x="460080" y="2356200"/>
          <a:ext cx="2412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686224192231424</cdr:y>
    </cdr:from>
    <cdr:to>
      <cdr:x>0.892749413473355</cdr:x>
      <cdr:y>0.686224192231424</cdr:y>
    </cdr:to>
    <cdr:sp>
      <cdr:nvSpPr>
        <cdr:cNvPr id="2" name="Line 3"/>
        <cdr:cNvSpPr/>
      </cdr:nvSpPr>
      <cdr:spPr>
        <a:xfrm>
          <a:off x="460080" y="2117880"/>
          <a:ext cx="2416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560947159687391</cdr:y>
    </cdr:from>
    <cdr:to>
      <cdr:x>0.893531449000112</cdr:x>
      <cdr:y>0.561996967222676</cdr:y>
    </cdr:to>
    <cdr:sp>
      <cdr:nvSpPr>
        <cdr:cNvPr id="3" name="Line 4"/>
        <cdr:cNvSpPr/>
      </cdr:nvSpPr>
      <cdr:spPr>
        <a:xfrm>
          <a:off x="460080" y="1731240"/>
          <a:ext cx="241920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410708036859909</cdr:y>
    </cdr:from>
    <cdr:to>
      <cdr:x>0.892749413473355</cdr:x>
      <cdr:y>0.410708036859909</cdr:y>
    </cdr:to>
    <cdr:sp>
      <cdr:nvSpPr>
        <cdr:cNvPr id="4" name="Line 5"/>
        <cdr:cNvSpPr/>
      </cdr:nvSpPr>
      <cdr:spPr>
        <a:xfrm>
          <a:off x="460080" y="1267560"/>
          <a:ext cx="2416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300478245654963</cdr:y>
    </cdr:from>
    <cdr:to>
      <cdr:x>0.893531449000112</cdr:x>
      <cdr:y>0.301294762626852</cdr:y>
    </cdr:to>
    <cdr:sp>
      <cdr:nvSpPr>
        <cdr:cNvPr id="5" name="Line 6"/>
        <cdr:cNvSpPr/>
      </cdr:nvSpPr>
      <cdr:spPr>
        <a:xfrm>
          <a:off x="460080" y="927360"/>
          <a:ext cx="24192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147789571911816</cdr:y>
    </cdr:from>
    <cdr:to>
      <cdr:x>0.893531449000112</cdr:x>
      <cdr:y>0.147789571911816</cdr:y>
    </cdr:to>
    <cdr:sp>
      <cdr:nvSpPr>
        <cdr:cNvPr id="6" name="Line 7"/>
        <cdr:cNvSpPr/>
      </cdr:nvSpPr>
      <cdr:spPr>
        <a:xfrm>
          <a:off x="460080" y="456120"/>
          <a:ext cx="24192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7343313596</cdr:x>
      <cdr:y>0.0867840895835764</cdr:y>
    </cdr:from>
    <cdr:to>
      <cdr:x>0.892749413473355</cdr:x>
      <cdr:y>0.0867840895835764</cdr:y>
    </cdr:to>
    <cdr:sp>
      <cdr:nvSpPr>
        <cdr:cNvPr id="7" name="Line 8"/>
        <cdr:cNvSpPr/>
      </cdr:nvSpPr>
      <cdr:spPr>
        <a:xfrm>
          <a:off x="460080" y="267840"/>
          <a:ext cx="2416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/>
    </row>
    <row r="2" customFormat="false" ht="12.75" hidden="false" customHeight="false" outlineLevel="0" collapsed="false">
      <c r="A2" s="3" t="s">
        <v>3</v>
      </c>
      <c r="B2" s="3" t="n">
        <v>0</v>
      </c>
      <c r="C2" s="3" t="n">
        <v>0</v>
      </c>
      <c r="D2" s="4" t="n">
        <f aca="false">B2*C2*8</f>
        <v>0</v>
      </c>
    </row>
    <row r="3" customFormat="false" ht="12.75" hidden="false" customHeight="false" outlineLevel="0" collapsed="false">
      <c r="A3" s="3" t="s">
        <v>4</v>
      </c>
      <c r="B3" s="3" t="n">
        <v>330</v>
      </c>
      <c r="C3" s="3" t="n">
        <v>5</v>
      </c>
      <c r="D3" s="4" t="n">
        <f aca="false">B3*C3*8/1000</f>
        <v>13.2</v>
      </c>
    </row>
    <row r="4" customFormat="false" ht="12.75" hidden="false" customHeight="false" outlineLevel="0" collapsed="false">
      <c r="A4" s="3" t="s">
        <v>5</v>
      </c>
      <c r="B4" s="3" t="n">
        <v>500</v>
      </c>
      <c r="C4" s="3" t="n">
        <v>5</v>
      </c>
      <c r="D4" s="4" t="n">
        <f aca="false">B4*C4*8/1000</f>
        <v>20</v>
      </c>
    </row>
    <row r="5" customFormat="false" ht="12.75" hidden="false" customHeight="false" outlineLevel="0" collapsed="false">
      <c r="A5" s="3" t="s">
        <v>6</v>
      </c>
      <c r="B5" s="3" t="n">
        <v>1000</v>
      </c>
      <c r="C5" s="3" t="n">
        <v>5</v>
      </c>
      <c r="D5" s="4" t="n">
        <f aca="false">B5*C5*8/1000</f>
        <v>40</v>
      </c>
    </row>
    <row r="6" customFormat="false" ht="12.75" hidden="false" customHeight="false" outlineLevel="0" collapsed="false">
      <c r="A6" s="3" t="s">
        <v>7</v>
      </c>
      <c r="B6" s="3" t="n">
        <v>330</v>
      </c>
      <c r="C6" s="3" t="n">
        <v>5.6</v>
      </c>
      <c r="D6" s="4" t="n">
        <f aca="false">B6*C6*8/1000</f>
        <v>14.784</v>
      </c>
    </row>
    <row r="7" customFormat="false" ht="12.75" hidden="false" customHeight="false" outlineLevel="0" collapsed="false">
      <c r="A7" s="3" t="s">
        <v>0</v>
      </c>
      <c r="B7" s="3" t="n">
        <v>25</v>
      </c>
      <c r="C7" s="3" t="n">
        <v>40</v>
      </c>
      <c r="D7" s="4" t="n">
        <f aca="false">B7*C7*8/1000</f>
        <v>8</v>
      </c>
    </row>
    <row r="8" customFormat="false" ht="12.75" hidden="false" customHeight="false" outlineLevel="0" collapsed="false">
      <c r="A8" s="3" t="s">
        <v>8</v>
      </c>
      <c r="B8" s="3" t="n">
        <v>375</v>
      </c>
      <c r="C8" s="3" t="n">
        <v>40</v>
      </c>
      <c r="D8" s="4" t="n">
        <f aca="false">B8*C8*8/1000</f>
        <v>120</v>
      </c>
    </row>
    <row r="9" customFormat="false" ht="12.75" hidden="false" customHeight="false" outlineLevel="0" collapsed="false">
      <c r="A9" s="3" t="s">
        <v>9</v>
      </c>
      <c r="B9" s="3" t="n">
        <v>750</v>
      </c>
      <c r="C9" s="3" t="n">
        <v>40</v>
      </c>
      <c r="D9" s="4" t="n">
        <f aca="false">B9*C9*8/1000</f>
        <v>240</v>
      </c>
    </row>
    <row r="10" customFormat="false" ht="12.75" hidden="false" customHeight="false" outlineLevel="0" collapsed="false">
      <c r="A10" s="3" t="s">
        <v>10</v>
      </c>
      <c r="B10" s="3" t="n">
        <v>120</v>
      </c>
      <c r="C10" s="3" t="n">
        <v>12</v>
      </c>
      <c r="D10" s="4" t="n">
        <f aca="false">B10*C10*8/1000</f>
        <v>11.52</v>
      </c>
    </row>
    <row r="11" customFormat="false" ht="12.75" hidden="false" customHeight="false" outlineLevel="0" collapsed="false">
      <c r="A11" s="3" t="s">
        <v>11</v>
      </c>
      <c r="B11" s="3" t="n">
        <v>375</v>
      </c>
      <c r="C11" s="3" t="n">
        <v>12</v>
      </c>
      <c r="D11" s="4" t="n">
        <f aca="false">B11*C11*8/1000</f>
        <v>36</v>
      </c>
    </row>
    <row r="12" customFormat="false" ht="12.75" hidden="false" customHeight="false" outlineLevel="0" collapsed="false">
      <c r="A12" s="3" t="s">
        <v>12</v>
      </c>
      <c r="B12" s="3" t="n">
        <v>750</v>
      </c>
      <c r="C12" s="3" t="n">
        <v>12</v>
      </c>
      <c r="D12" s="4" t="n">
        <f aca="false">B12*C12*8/1000</f>
        <v>72</v>
      </c>
    </row>
    <row r="13" customFormat="false" ht="12.75" hidden="false" customHeight="false" outlineLevel="0" collapsed="false">
      <c r="A13" s="3" t="s">
        <v>13</v>
      </c>
      <c r="B13" s="3" t="n">
        <v>250</v>
      </c>
      <c r="C13" s="3" t="n">
        <v>5</v>
      </c>
      <c r="D13" s="4" t="n">
        <f aca="false">B13*C13*8/1000</f>
        <v>10</v>
      </c>
    </row>
    <row r="14" customFormat="false" ht="12.75" hidden="false" customHeight="false" outlineLevel="0" collapsed="false">
      <c r="A14" s="3" t="s">
        <v>14</v>
      </c>
      <c r="B14" s="3" t="n">
        <v>500</v>
      </c>
      <c r="C14" s="3" t="n">
        <v>5</v>
      </c>
      <c r="D14" s="4" t="n">
        <f aca="false">B14*C14*8/1000</f>
        <v>20</v>
      </c>
    </row>
    <row r="15" customFormat="false" ht="12.75" hidden="false" customHeight="false" outlineLevel="0" collapsed="false">
      <c r="A15" s="3" t="s">
        <v>15</v>
      </c>
      <c r="B15" s="3" t="n">
        <v>3000</v>
      </c>
      <c r="C15" s="3" t="n">
        <v>5</v>
      </c>
      <c r="D15" s="4" t="n">
        <f aca="false">B15*C15*8/1000</f>
        <v>120</v>
      </c>
    </row>
    <row r="16" customFormat="false" ht="12.75" hidden="false" customHeight="false" outlineLevel="0" collapsed="false">
      <c r="A16" s="3" t="s">
        <v>16</v>
      </c>
      <c r="B16" s="3" t="n">
        <v>120</v>
      </c>
      <c r="C16" s="3" t="n">
        <v>20</v>
      </c>
      <c r="D16" s="4" t="n">
        <f aca="false">B16*C16*8/1000</f>
        <v>19.2</v>
      </c>
    </row>
    <row r="17" customFormat="false" ht="12.75" hidden="false" customHeight="false" outlineLevel="0" collapsed="false">
      <c r="A17" s="3" t="s">
        <v>17</v>
      </c>
      <c r="B17" s="3" t="n">
        <v>375</v>
      </c>
      <c r="C17" s="3" t="n">
        <v>20</v>
      </c>
      <c r="D17" s="4" t="n">
        <f aca="false">B17*C17*8/1000</f>
        <v>60</v>
      </c>
    </row>
    <row r="18" customFormat="false" ht="12.75" hidden="false" customHeight="false" outlineLevel="0" collapsed="false">
      <c r="A18" s="3" t="s">
        <v>18</v>
      </c>
      <c r="B18" s="3" t="n">
        <v>750</v>
      </c>
      <c r="C18" s="3" t="n">
        <v>20</v>
      </c>
      <c r="D18" s="4" t="n">
        <f aca="false">B18*C18*8/1000</f>
        <v>120</v>
      </c>
    </row>
    <row r="19" customFormat="false" ht="12.75" hidden="false" customHeight="false" outlineLevel="0" collapsed="false">
      <c r="A19" s="3" t="s">
        <v>19</v>
      </c>
      <c r="B19" s="3" t="n">
        <v>25</v>
      </c>
      <c r="C19" s="3" t="n">
        <v>40</v>
      </c>
      <c r="D19" s="4" t="n">
        <f aca="false">B19*C19*8/1000</f>
        <v>8</v>
      </c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3" t="s">
        <v>20</v>
      </c>
      <c r="B21" s="3" t="n">
        <v>-1500</v>
      </c>
      <c r="C21" s="3" t="n">
        <v>3.5</v>
      </c>
      <c r="D21" s="4" t="n">
        <f aca="false">B21*C21*8/1000</f>
        <v>-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3" activeCellId="0" sqref="N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5" width="9.28"/>
    <col collapsed="false" customWidth="true" hidden="false" outlineLevel="0" max="3" min="3" style="5" width="9.14"/>
    <col collapsed="false" customWidth="true" hidden="false" outlineLevel="0" max="4" min="4" style="5" width="6.56"/>
    <col collapsed="false" customWidth="true" hidden="false" outlineLevel="0" max="5" min="5" style="5" width="6.99"/>
    <col collapsed="false" customWidth="true" hidden="false" outlineLevel="0" max="8" min="6" style="5" width="0.28"/>
    <col collapsed="false" customWidth="true" hidden="false" outlineLevel="0" max="9" min="9" style="5" width="7.42"/>
    <col collapsed="false" customWidth="true" hidden="false" outlineLevel="0" max="10" min="10" style="5" width="21.28"/>
    <col collapsed="false" customWidth="true" hidden="false" outlineLevel="0" max="11" min="11" style="5" width="5.56"/>
    <col collapsed="false" customWidth="true" hidden="false" outlineLevel="0" max="12" min="12" style="5" width="4.99"/>
    <col collapsed="false" customWidth="true" hidden="false" outlineLevel="0" max="13" min="13" style="5" width="5.41"/>
    <col collapsed="false" customWidth="true" hidden="false" outlineLevel="0" max="14" min="14" style="5" width="48.85"/>
    <col collapsed="false" customWidth="false" hidden="false" outlineLevel="0" max="27" min="15" style="5" width="7.85"/>
    <col collapsed="false" customWidth="true" hidden="false" outlineLevel="0" max="28" min="28" style="5" width="31.56"/>
    <col collapsed="false" customWidth="false" hidden="false" outlineLevel="0" max="257" min="29" style="5" width="7.85"/>
  </cols>
  <sheetData>
    <row r="1" customFormat="false" ht="15" hidden="false" customHeight="true" outlineLevel="0" collapsed="false">
      <c r="A1" s="7" t="s">
        <v>21</v>
      </c>
      <c r="B1" s="8"/>
      <c r="C1" s="8" t="n">
        <v>19</v>
      </c>
      <c r="D1" s="9"/>
      <c r="E1" s="9"/>
    </row>
    <row r="2" customFormat="false" ht="15" hidden="false" customHeight="true" outlineLevel="0" collapsed="false">
      <c r="A2" s="7" t="s">
        <v>22</v>
      </c>
      <c r="B2" s="8"/>
      <c r="C2" s="8" t="n">
        <v>80</v>
      </c>
      <c r="D2" s="9" t="s">
        <v>23</v>
      </c>
      <c r="E2" s="9"/>
      <c r="F2" s="10"/>
      <c r="G2" s="10"/>
      <c r="H2" s="11"/>
    </row>
    <row r="3" customFormat="false" ht="16.5" hidden="false" customHeight="true" outlineLevel="0" collapsed="false">
      <c r="A3" s="12" t="s">
        <v>24</v>
      </c>
      <c r="B3" s="13" t="s">
        <v>25</v>
      </c>
      <c r="E3" s="14"/>
      <c r="F3" s="11"/>
      <c r="G3" s="11"/>
      <c r="H3" s="11"/>
      <c r="N3" s="15" t="s">
        <v>26</v>
      </c>
    </row>
    <row r="4" customFormat="false" ht="15" hidden="false" customHeight="true" outlineLevel="0" collapsed="false">
      <c r="A4" s="16" t="n">
        <f aca="false">C1-1</f>
        <v>18</v>
      </c>
      <c r="E4" s="17"/>
      <c r="F4" s="5" t="n">
        <v>0</v>
      </c>
      <c r="G4" s="5" t="n">
        <v>0</v>
      </c>
      <c r="H4" s="5" t="n">
        <v>0</v>
      </c>
      <c r="N4" s="18" t="s">
        <v>27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8" hidden="false" customHeight="true" outlineLevel="0" collapsed="false">
      <c r="A5" s="20" t="n">
        <f aca="false">IF(A4&gt;=23,A4-23,A4+1)</f>
        <v>19</v>
      </c>
      <c r="B5" s="21" t="n">
        <v>2</v>
      </c>
      <c r="C5" s="22"/>
      <c r="D5" s="22" t="n">
        <v>3</v>
      </c>
      <c r="E5" s="23" t="b">
        <f aca="false">FALSE()</f>
        <v>0</v>
      </c>
      <c r="F5" s="24" t="n">
        <f aca="true">IF(E5=FALSE(),OFFSET(Verdier!$D$1,D5,0)*B5,MAX(OFFSET(Verdier!$D$1,D5,0)*B5+Verdier!$D$21,0))</f>
        <v>40</v>
      </c>
      <c r="G5" s="24" t="n">
        <f aca="false">MAX(G4-(G4*0.25),0)+F5</f>
        <v>40</v>
      </c>
      <c r="H5" s="25" t="n">
        <f aca="false">G5/$C$2*1.5</f>
        <v>0.75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8" hidden="false" customHeight="true" outlineLevel="0" collapsed="false">
      <c r="A6" s="20" t="n">
        <f aca="false">IF(A5&gt;=23,A5-23,A5+1)</f>
        <v>20</v>
      </c>
      <c r="B6" s="21" t="n">
        <v>1</v>
      </c>
      <c r="C6" s="22"/>
      <c r="D6" s="22" t="n">
        <v>10</v>
      </c>
      <c r="E6" s="23" t="b">
        <f aca="false">FALSE()</f>
        <v>0</v>
      </c>
      <c r="F6" s="24" t="n">
        <f aca="true">IF(E6=FALSE(),OFFSET(Verdier!$D$1,D6,0)*B6,MAX(OFFSET(Verdier!$D$1,D6,0)*B6+Verdier!$D$21,0))</f>
        <v>36</v>
      </c>
      <c r="G6" s="24" t="n">
        <f aca="false">MAX(G5-(G5*0.25),0)+F6</f>
        <v>66</v>
      </c>
      <c r="H6" s="25" t="n">
        <f aca="false">G6/$C$2*1.5</f>
        <v>1.2375</v>
      </c>
      <c r="N6" s="18" t="s">
        <v>2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8" hidden="false" customHeight="true" outlineLevel="0" collapsed="false">
      <c r="A7" s="20" t="n">
        <f aca="false">IF(A6&gt;=23,A6-23,A6+1)</f>
        <v>21</v>
      </c>
      <c r="B7" s="21" t="n">
        <v>1</v>
      </c>
      <c r="C7" s="22"/>
      <c r="D7" s="22" t="n">
        <v>10</v>
      </c>
      <c r="E7" s="23" t="b">
        <f aca="false">FALSE()</f>
        <v>0</v>
      </c>
      <c r="F7" s="24" t="n">
        <f aca="true">IF(E7=FALSE(),OFFSET(Verdier!$D$1,D7,0)*B7,MAX(OFFSET(Verdier!$D$1,D7,0)*B7+Verdier!$D$21,0))</f>
        <v>36</v>
      </c>
      <c r="G7" s="24" t="n">
        <f aca="false">MAX(G6-(G6*0.25),0)+F7</f>
        <v>85.5</v>
      </c>
      <c r="H7" s="25" t="n">
        <f aca="false">G7/$C$2*1.5</f>
        <v>1.603125</v>
      </c>
      <c r="N7" s="26" t="s">
        <v>29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8" hidden="false" customHeight="true" outlineLevel="0" collapsed="false">
      <c r="A8" s="20" t="n">
        <f aca="false">IF(A7&gt;=23,A7-23,A7+1)</f>
        <v>22</v>
      </c>
      <c r="B8" s="21" t="n">
        <v>2</v>
      </c>
      <c r="C8" s="22"/>
      <c r="D8" s="22" t="n">
        <v>3</v>
      </c>
      <c r="E8" s="23" t="b">
        <f aca="false">FALSE()</f>
        <v>0</v>
      </c>
      <c r="F8" s="24" t="n">
        <f aca="true">IF(E8=FALSE(),OFFSET(Verdier!$D$1,D8,0)*B8,MAX(OFFSET(Verdier!$D$1,D8,0)*B8+Verdier!$D$21,0))</f>
        <v>40</v>
      </c>
      <c r="G8" s="24" t="n">
        <f aca="false">MAX(G7-(G7*0.25),0)+F8</f>
        <v>104.125</v>
      </c>
      <c r="H8" s="25" t="n">
        <f aca="false">G8/$C$2*1.5</f>
        <v>1.95234375</v>
      </c>
      <c r="N8" s="27" t="s">
        <v>3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8" hidden="false" customHeight="true" outlineLevel="0" collapsed="false">
      <c r="A9" s="20" t="n">
        <f aca="false">IF(A8&gt;=23,A8-23,A8+1)</f>
        <v>23</v>
      </c>
      <c r="B9" s="21" t="n">
        <v>1</v>
      </c>
      <c r="C9" s="22"/>
      <c r="D9" s="22" t="n">
        <v>6</v>
      </c>
      <c r="E9" s="23" t="b">
        <f aca="false">FALSE()</f>
        <v>0</v>
      </c>
      <c r="F9" s="24" t="n">
        <f aca="true">IF(E9=FALSE(),OFFSET(Verdier!$D$1,D9,0)*B9,MAX(OFFSET(Verdier!$D$1,D9,0)*B9+Verdier!$D$21,0))</f>
        <v>8</v>
      </c>
      <c r="G9" s="24" t="n">
        <f aca="false">MAX(G8-(G8*0.25),0)+F9</f>
        <v>86.09375</v>
      </c>
      <c r="H9" s="25" t="n">
        <f aca="false">G9/$C$2*1.5</f>
        <v>1.6142578125</v>
      </c>
      <c r="N9" s="28" t="s">
        <v>3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8" hidden="false" customHeight="true" outlineLevel="0" collapsed="false">
      <c r="A10" s="20" t="n">
        <f aca="false">IF(A9&gt;=23,A9-23,A9+1)</f>
        <v>0</v>
      </c>
      <c r="B10" s="21" t="n">
        <v>1</v>
      </c>
      <c r="C10" s="22"/>
      <c r="D10" s="22" t="n">
        <v>2</v>
      </c>
      <c r="E10" s="23" t="b">
        <f aca="false">FALSE()</f>
        <v>0</v>
      </c>
      <c r="F10" s="24" t="n">
        <f aca="true">IF(E10=FALSE(),OFFSET(Verdier!$D$1,D10,0)*B10,MAX(OFFSET(Verdier!$D$1,D10,0)*B10+Verdier!$D$21,0))</f>
        <v>13.2</v>
      </c>
      <c r="G10" s="24" t="n">
        <f aca="false">MAX(G9-(G9*0.25),0)+F10</f>
        <v>77.7703125</v>
      </c>
      <c r="H10" s="25" t="n">
        <f aca="false">G10/$C$2*1.5</f>
        <v>1.458193359375</v>
      </c>
      <c r="N10" s="27" t="s">
        <v>3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8" hidden="false" customHeight="true" outlineLevel="0" collapsed="false">
      <c r="A11" s="20" t="n">
        <f aca="false">IF(A10&gt;=23,A10-23,A10+1)</f>
        <v>1</v>
      </c>
      <c r="B11" s="21" t="n">
        <v>1</v>
      </c>
      <c r="C11" s="22"/>
      <c r="D11" s="22" t="n">
        <v>1</v>
      </c>
      <c r="E11" s="23" t="b">
        <f aca="false">FALSE()</f>
        <v>0</v>
      </c>
      <c r="F11" s="24" t="n">
        <f aca="true">IF(E11=FALSE(),OFFSET(Verdier!$D$1,D11,0)*B11,MAX(OFFSET(Verdier!$D$1,D11,0)*B11+Verdier!$D$21,0))</f>
        <v>0</v>
      </c>
      <c r="G11" s="24" t="n">
        <f aca="false">MAX(G10-(G10*0.25),0)+F11</f>
        <v>58.327734375</v>
      </c>
      <c r="H11" s="25" t="n">
        <f aca="false">G11/$C$2*1.5</f>
        <v>1.09364501953125</v>
      </c>
      <c r="N11" s="18" t="s">
        <v>33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0"/>
    </row>
    <row r="12" customFormat="false" ht="18" hidden="false" customHeight="true" outlineLevel="0" collapsed="false">
      <c r="A12" s="20" t="n">
        <f aca="false">IF(A11&gt;=23,A11-23,A11+1)</f>
        <v>2</v>
      </c>
      <c r="B12" s="21" t="n">
        <v>1</v>
      </c>
      <c r="C12" s="22"/>
      <c r="D12" s="22" t="n">
        <v>1</v>
      </c>
      <c r="E12" s="23" t="b">
        <f aca="false">FALSE()</f>
        <v>0</v>
      </c>
      <c r="F12" s="24" t="n">
        <f aca="true">IF(E12=FALSE(),OFFSET(Verdier!$D$1,D12,0)*B12,MAX(OFFSET(Verdier!$D$1,D12,0)*B12+Verdier!$D$21,0))</f>
        <v>0</v>
      </c>
      <c r="G12" s="24" t="n">
        <f aca="false">MAX(G11-(G11*0.25),0)+F12</f>
        <v>43.74580078125</v>
      </c>
      <c r="H12" s="25" t="n">
        <f aca="false">G12/$C$2*1.5</f>
        <v>0.820233764648438</v>
      </c>
      <c r="N12" s="18" t="s">
        <v>34</v>
      </c>
      <c r="AC12" s="0"/>
    </row>
    <row r="13" customFormat="false" ht="18" hidden="false" customHeight="true" outlineLevel="0" collapsed="false">
      <c r="A13" s="20" t="n">
        <f aca="false">IF(A12&gt;=23,A12-23,A12+1)</f>
        <v>3</v>
      </c>
      <c r="B13" s="21" t="n">
        <v>1</v>
      </c>
      <c r="C13" s="22"/>
      <c r="D13" s="22" t="n">
        <v>1</v>
      </c>
      <c r="E13" s="23" t="b">
        <f aca="false">FALSE()</f>
        <v>0</v>
      </c>
      <c r="F13" s="24" t="n">
        <f aca="true">IF(E13=FALSE(),OFFSET(Verdier!$D$1,D13,0)*B13,MAX(OFFSET(Verdier!$D$1,D13,0)*B13+Verdier!$D$21,0))</f>
        <v>0</v>
      </c>
      <c r="G13" s="24" t="n">
        <f aca="false">MAX(G12-(G12*0.25),0)+F13</f>
        <v>32.8093505859375</v>
      </c>
      <c r="H13" s="25" t="n">
        <f aca="false">G13/$C$2*1.5</f>
        <v>0.615175323486328</v>
      </c>
    </row>
    <row r="14" customFormat="false" ht="18" hidden="false" customHeight="true" outlineLevel="0" collapsed="false">
      <c r="A14" s="20" t="n">
        <f aca="false">IF(A13&gt;=23,A13-23,A13+1)</f>
        <v>4</v>
      </c>
      <c r="B14" s="21" t="n">
        <v>3</v>
      </c>
      <c r="C14" s="22"/>
      <c r="D14" s="22" t="n">
        <v>1</v>
      </c>
      <c r="E14" s="23" t="b">
        <f aca="false">FALSE()</f>
        <v>0</v>
      </c>
      <c r="F14" s="24" t="n">
        <f aca="true">IF(E14=FALSE(),OFFSET(Verdier!$D$1,D14,0)*B14,MAX(OFFSET(Verdier!$D$1,D14,0)*B14+Verdier!$D$21,0))</f>
        <v>0</v>
      </c>
      <c r="G14" s="24" t="n">
        <f aca="false">MAX(G13-(G13*0.25),0)+F14</f>
        <v>24.6070129394531</v>
      </c>
      <c r="H14" s="25" t="n">
        <f aca="false">G14/$C$2*1.5</f>
        <v>0.461381492614746</v>
      </c>
    </row>
    <row r="15" customFormat="false" ht="18" hidden="false" customHeight="true" outlineLevel="0" collapsed="false">
      <c r="A15" s="20" t="n">
        <f aca="false">IF(A14&gt;=23,A14-23,A14+1)</f>
        <v>5</v>
      </c>
      <c r="B15" s="21" t="n">
        <v>1</v>
      </c>
      <c r="C15" s="22"/>
      <c r="D15" s="22" t="n">
        <v>1</v>
      </c>
      <c r="E15" s="23" t="b">
        <f aca="false">FALSE()</f>
        <v>0</v>
      </c>
      <c r="F15" s="24" t="n">
        <f aca="true">IF(E15=FALSE(),OFFSET(Verdier!$D$1,D15,0)*B15,MAX(OFFSET(Verdier!$D$1,D15,0)*B15+Verdier!$D$21,0))</f>
        <v>0</v>
      </c>
      <c r="G15" s="24" t="n">
        <f aca="false">MAX(G14-(G14*0.25),0)+F15</f>
        <v>18.4552597045898</v>
      </c>
      <c r="H15" s="25" t="n">
        <f aca="false">G15/$C$2*1.5</f>
        <v>0.34603611946106</v>
      </c>
    </row>
    <row r="16" customFormat="false" ht="18" hidden="false" customHeight="true" outlineLevel="0" collapsed="false">
      <c r="A16" s="20" t="n">
        <f aca="false">IF(A15&gt;=23,A15-23,A15+1)</f>
        <v>6</v>
      </c>
      <c r="B16" s="21" t="n">
        <v>1</v>
      </c>
      <c r="C16" s="22"/>
      <c r="D16" s="22" t="n">
        <v>0</v>
      </c>
      <c r="E16" s="23" t="b">
        <f aca="false">FALSE()</f>
        <v>0</v>
      </c>
      <c r="F16" s="24" t="n">
        <f aca="true">IF(E16=FALSE(),OFFSET(Verdier!$D$1,D16,0)*B16,MAX(OFFSET(Verdier!$D$1,D16,0)*B16+Verdier!$D$21,0))</f>
        <v>0</v>
      </c>
      <c r="G16" s="24" t="n">
        <f aca="false">MAX(G15-(G15*0.25),0)+F16</f>
        <v>13.8414447784424</v>
      </c>
      <c r="H16" s="25" t="n">
        <f aca="false">G16/$C$2*1.5</f>
        <v>0.259527089595795</v>
      </c>
    </row>
    <row r="17" customFormat="false" ht="18" hidden="false" customHeight="true" outlineLevel="0" collapsed="false">
      <c r="A17" s="20" t="n">
        <f aca="false">IF(A16&gt;=23,A16-23,A16+1)</f>
        <v>7</v>
      </c>
      <c r="B17" s="21" t="n">
        <v>1</v>
      </c>
      <c r="C17" s="22"/>
      <c r="D17" s="22" t="n">
        <v>1</v>
      </c>
      <c r="E17" s="23" t="b">
        <f aca="false">FALSE()</f>
        <v>0</v>
      </c>
      <c r="F17" s="24" t="n">
        <f aca="true">IF(E17=FALSE(),OFFSET(Verdier!$D$1,D17,0)*B17,MAX(OFFSET(Verdier!$D$1,D17,0)*B17+Verdier!$D$21,0))</f>
        <v>0</v>
      </c>
      <c r="G17" s="24" t="n">
        <f aca="false">MAX(G16-(G16*0.25),0)+F17</f>
        <v>10.3810835838318</v>
      </c>
      <c r="H17" s="25" t="n">
        <f aca="false">G17/$C$2*1.5</f>
        <v>0.194645317196846</v>
      </c>
    </row>
    <row r="18" customFormat="false" ht="15" hidden="false" customHeight="true" outlineLevel="0" collapsed="false">
      <c r="A18" s="16" t="n">
        <f aca="false">IF(A17&gt;=23,A17-23,A17+1)</f>
        <v>8</v>
      </c>
      <c r="F18" s="24" t="n">
        <f aca="true">IF(E18=FALSE(),OFFSET(Verdier!$D$1,D18,0)*B18,MAX(OFFSET(Verdier!$D$1,D18,0)*B18+Verdier!$D$21,0))</f>
        <v>0</v>
      </c>
      <c r="G18" s="24" t="n">
        <f aca="false">MAX(G17-(G17*0.25),0)+F18</f>
        <v>7.78581268787384</v>
      </c>
      <c r="H18" s="25" t="n">
        <f aca="false">G18/$C$2*1.5</f>
        <v>0.145983987897635</v>
      </c>
    </row>
    <row r="19" customFormat="false" ht="15" hidden="false" customHeight="true" outlineLevel="0" collapsed="false">
      <c r="A19" s="16" t="n">
        <f aca="false">IF(A18&gt;=23,A18-23,A18+1)</f>
        <v>9</v>
      </c>
      <c r="C19" s="29" t="s">
        <v>35</v>
      </c>
      <c r="D19" s="29"/>
      <c r="E19" s="29"/>
      <c r="F19" s="24" t="n">
        <f aca="true">IF(E19=FALSE(),OFFSET(Verdier!$D$1,D19,0)*B19,MAX(OFFSET(Verdier!$D$1,D19,0)*B19+Verdier!$D$21,0))</f>
        <v>0</v>
      </c>
      <c r="G19" s="24" t="n">
        <f aca="false">MAX(G18-(G18*0.25),0)+F19</f>
        <v>5.83935951590538</v>
      </c>
      <c r="H19" s="25" t="n">
        <f aca="false">G19/$C$2*1.5</f>
        <v>0.109487990923226</v>
      </c>
    </row>
    <row r="20" customFormat="false" ht="15" hidden="false" customHeight="true" outlineLevel="0" collapsed="false">
      <c r="A20" s="16" t="n">
        <f aca="false">IF(A19&gt;=23,A19-23,A19+1)</f>
        <v>10</v>
      </c>
      <c r="F20" s="24" t="n">
        <f aca="true">IF(E20=FALSE(),OFFSET(Verdier!$D$1,D20,0)*B20,MAX(OFFSET(Verdier!$D$1,D20,0)*B20+Verdier!$D$21,0))</f>
        <v>0</v>
      </c>
      <c r="G20" s="24" t="n">
        <f aca="false">MAX(G19-(G19*0.25),0)+F20</f>
        <v>4.37951963692904</v>
      </c>
      <c r="H20" s="25" t="n">
        <f aca="false">G20/$C$2*1.5</f>
        <v>0.0821159931924194</v>
      </c>
    </row>
    <row r="21" customFormat="false" ht="15" hidden="false" customHeight="true" outlineLevel="0" collapsed="false">
      <c r="A21" s="16" t="n">
        <f aca="false">IF(A20&gt;=23,A20-23,A20+1)</f>
        <v>11</v>
      </c>
      <c r="F21" s="24" t="n">
        <f aca="true">IF(E21=FALSE(),OFFSET(Verdier!$D$1,D21,0)*B21,MAX(OFFSET(Verdier!$D$1,D21,0)*B21+Verdier!$D$21,0))</f>
        <v>0</v>
      </c>
      <c r="G21" s="24" t="n">
        <f aca="false">MAX(G20-(G20*0.25),0)+F21</f>
        <v>3.28463972769678</v>
      </c>
      <c r="H21" s="25" t="n">
        <f aca="false">G21/$C$2*1.5</f>
        <v>0.0615869948943146</v>
      </c>
    </row>
    <row r="22" customFormat="false" ht="15" hidden="false" customHeight="true" outlineLevel="0" collapsed="false">
      <c r="A22" s="16" t="n">
        <f aca="false">IF(A21&gt;=23,A21-23,A21+1)</f>
        <v>12</v>
      </c>
      <c r="F22" s="24" t="n">
        <f aca="true">IF(E22=FALSE(),OFFSET(Verdier!$D$1,D22,0)*B22,MAX(OFFSET(Verdier!$D$1,D22,0)*B22+Verdier!$D$21,0))</f>
        <v>0</v>
      </c>
      <c r="G22" s="24" t="n">
        <f aca="false">MAX(G21-(G21*0.25),0)+F22</f>
        <v>2.46347979577258</v>
      </c>
      <c r="H22" s="25" t="n">
        <f aca="false">G22/$C$2*1.5</f>
        <v>0.0461902461707359</v>
      </c>
    </row>
    <row r="23" customFormat="false" ht="15" hidden="false" customHeight="true" outlineLevel="0" collapsed="false">
      <c r="A23" s="16" t="n">
        <f aca="false">IF(A22&gt;=23,A22-23,A22+1)</f>
        <v>13</v>
      </c>
      <c r="F23" s="24" t="n">
        <f aca="true">IF(E23=FALSE(),OFFSET(Verdier!$D$1,D23,0)*B23,MAX(OFFSET(Verdier!$D$1,D23,0)*B23+Verdier!$D$21,0))</f>
        <v>0</v>
      </c>
      <c r="G23" s="24" t="n">
        <f aca="false">MAX(G22-(G22*0.25),0)+F23</f>
        <v>1.84760984682944</v>
      </c>
      <c r="H23" s="25" t="n">
        <f aca="false">G23/$C$2*1.5</f>
        <v>0.0346426846280519</v>
      </c>
    </row>
    <row r="24" customFormat="false" ht="15" hidden="false" customHeight="true" outlineLevel="0" collapsed="false">
      <c r="A24" s="16" t="n">
        <f aca="false">IF(A23&gt;=23,A23-23,A23+1)</f>
        <v>14</v>
      </c>
      <c r="F24" s="24" t="n">
        <f aca="true">IF(E24=FALSE(),OFFSET(Verdier!$D$1,D24,0)*B24,MAX(OFFSET(Verdier!$D$1,D24,0)*B24+Verdier!$D$21,0))</f>
        <v>0</v>
      </c>
      <c r="G24" s="24" t="n">
        <f aca="false">MAX(G23-(G23*0.25),0)+F24</f>
        <v>1.38570738512208</v>
      </c>
      <c r="H24" s="25" t="n">
        <f aca="false">G24/$C$2*1.5</f>
        <v>0.025982013471039</v>
      </c>
    </row>
    <row r="25" customFormat="false" ht="15" hidden="false" customHeight="true" outlineLevel="0" collapsed="false">
      <c r="A25" s="16" t="n">
        <f aca="false">IF(A24&gt;=23,A24-23,A24+1)</f>
        <v>15</v>
      </c>
      <c r="F25" s="24" t="n">
        <f aca="true">IF(E25=FALSE(),OFFSET(Verdier!$D$1,D25,0)*B25,MAX(OFFSET(Verdier!$D$1,D25,0)*B25+Verdier!$D$21,0))</f>
        <v>0</v>
      </c>
      <c r="G25" s="24" t="n">
        <f aca="false">MAX(G24-(G24*0.25),0)+F25</f>
        <v>1.03928053884156</v>
      </c>
      <c r="H25" s="25" t="n">
        <f aca="false">G25/$C$2*1.5</f>
        <v>0.0194865101032792</v>
      </c>
    </row>
    <row r="26" customFormat="false" ht="15" hidden="false" customHeight="true" outlineLevel="0" collapsed="false">
      <c r="A26" s="16" t="n">
        <f aca="false">IF(A25&gt;=23,A25-23,A25+1)</f>
        <v>16</v>
      </c>
      <c r="F26" s="24" t="n">
        <f aca="true">IF(E26=FALSE(),OFFSET(Verdier!$D$1,D26,0)*B26,MAX(OFFSET(Verdier!$D$1,D26,0)*B26+Verdier!$D$21,0))</f>
        <v>0</v>
      </c>
      <c r="G26" s="24" t="n">
        <f aca="false">MAX(G25-(G25*0.25),0)+F26</f>
        <v>0.779460404131169</v>
      </c>
      <c r="H26" s="25" t="n">
        <f aca="false">G26/$C$2*1.5</f>
        <v>0.0146148825774594</v>
      </c>
    </row>
    <row r="27" customFormat="false" ht="15" hidden="false" customHeight="true" outlineLevel="0" collapsed="false">
      <c r="A27" s="16" t="n">
        <f aca="false">IF(A26&gt;=23,A26-23,A26+1)</f>
        <v>17</v>
      </c>
      <c r="F27" s="24" t="n">
        <f aca="true">IF(E27=FALSE(),OFFSET(Verdier!$D$1,D27,0)*B27,MAX(OFFSET(Verdier!$D$1,D27,0)*B27+Verdier!$D$21,0))</f>
        <v>0</v>
      </c>
      <c r="G27" s="24" t="n">
        <f aca="false">MAX(G26-(G26*0.25),0)+F27</f>
        <v>0.584595303098377</v>
      </c>
      <c r="H27" s="25" t="n">
        <f aca="false">G27/$C$2*1.5</f>
        <v>0.0109611619330946</v>
      </c>
    </row>
    <row r="28" customFormat="false" ht="12.75" hidden="false" customHeight="false" outlineLevel="0" collapsed="false">
      <c r="A28" s="16" t="n">
        <f aca="false">IF(A27&gt;=23,A27-23,A27+1)</f>
        <v>18</v>
      </c>
      <c r="F28" s="24" t="n">
        <f aca="true">IF(E28=FALSE(),OFFSET(Verdier!$D$1,D28,0)*B28,MAX(OFFSET(Verdier!$D$1,D28,0)*B28+Verdier!$D$21,0))</f>
        <v>0</v>
      </c>
      <c r="G28" s="24" t="n">
        <f aca="false">MAX(G27-(G27*0.25),0)+F28</f>
        <v>0.438446477323782</v>
      </c>
      <c r="H28" s="25" t="n">
        <f aca="false">G28/$C$2*1.5</f>
        <v>0.00822087144982092</v>
      </c>
    </row>
    <row r="29" customFormat="false" ht="12.75" hidden="false" customHeight="false" outlineLevel="0" collapsed="false">
      <c r="A29" s="16" t="n">
        <f aca="false">IF(A28&gt;=23,A28-23,A28+1)</f>
        <v>1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1306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1306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13068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1306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1306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13068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13068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1306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130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13068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cp:keywords/>
  <dc:language>en-US</dc:language>
  <cp:lastModifiedBy>iul</cp:lastModifiedBy>
  <cp:lastPrinted>1999-08-27T13:55:44Z</cp:lastPrinted>
  <dcterms:modified xsi:type="dcterms:W3CDTF">2006-05-16T13:50:48Z</dcterms:modified>
  <cp:revision>0</cp:revision>
  <dc:subject/>
  <dc:title>Blood Alcohol Levels</dc:title>
</cp:coreProperties>
</file>